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.eth</t>
  </si>
  <si>
    <t xml:space="preserve">1.mir</t>
  </si>
  <si>
    <t xml:space="preserve">2.eth</t>
  </si>
  <si>
    <t xml:space="preserve">2.mit</t>
  </si>
  <si>
    <t xml:space="preserve">3.eth</t>
  </si>
  <si>
    <t xml:space="preserve">3.m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575640672362"/>
          <c:y val="0.0432268461465542"/>
          <c:w val="0.856654725819785"/>
          <c:h val="0.924353019243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.et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2:$G$2</c:f>
              <c:numCache>
                <c:formatCode>General</c:formatCode>
                <c:ptCount val="5"/>
                <c:pt idx="0">
                  <c:v>126.558391</c:v>
                </c:pt>
                <c:pt idx="1">
                  <c:v>53.746896</c:v>
                </c:pt>
                <c:pt idx="2">
                  <c:v>41.595037</c:v>
                </c:pt>
                <c:pt idx="3">
                  <c:v>22.505979</c:v>
                </c:pt>
                <c:pt idx="4">
                  <c:v>21.565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1.mir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3:$G$3</c:f>
              <c:numCache>
                <c:formatCode>General</c:formatCode>
                <c:ptCount val="5"/>
                <c:pt idx="0">
                  <c:v>126.558391</c:v>
                </c:pt>
                <c:pt idx="1">
                  <c:v>43.541153</c:v>
                </c:pt>
                <c:pt idx="2">
                  <c:v>31.456757</c:v>
                </c:pt>
                <c:pt idx="3">
                  <c:v>11.656392</c:v>
                </c:pt>
                <c:pt idx="4">
                  <c:v>10.342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2.eth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4:$G$4</c:f>
              <c:numCache>
                <c:formatCode>General</c:formatCode>
                <c:ptCount val="5"/>
                <c:pt idx="0">
                  <c:v>298.843691</c:v>
                </c:pt>
                <c:pt idx="1">
                  <c:v>125.345586</c:v>
                </c:pt>
                <c:pt idx="2">
                  <c:v>95.455067</c:v>
                </c:pt>
                <c:pt idx="3">
                  <c:v>46.988375</c:v>
                </c:pt>
                <c:pt idx="4">
                  <c:v>7.240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2.mit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298.843691</c:v>
                </c:pt>
                <c:pt idx="1">
                  <c:v>107.863556</c:v>
                </c:pt>
                <c:pt idx="2">
                  <c:v>73.953452</c:v>
                </c:pt>
                <c:pt idx="3">
                  <c:v>27.948345</c:v>
                </c:pt>
                <c:pt idx="4">
                  <c:v>3.540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3.eth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578.645666</c:v>
                </c:pt>
                <c:pt idx="1">
                  <c:v>244.686605</c:v>
                </c:pt>
                <c:pt idx="2">
                  <c:v>168.645921</c:v>
                </c:pt>
                <c:pt idx="3">
                  <c:v>85.435913</c:v>
                </c:pt>
                <c:pt idx="4">
                  <c:v>88.430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3.mir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578.645666</c:v>
                </c:pt>
                <c:pt idx="1">
                  <c:v>213.349482</c:v>
                </c:pt>
                <c:pt idx="2">
                  <c:v>139.503291</c:v>
                </c:pt>
                <c:pt idx="3">
                  <c:v>59.529146</c:v>
                </c:pt>
                <c:pt idx="4">
                  <c:v>65.45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7899"/>
        <c:axId val="22473253"/>
      </c:lineChart>
      <c:catAx>
        <c:axId val="1503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73253"/>
        <c:crossesAt val="1"/>
        <c:auto val="1"/>
        <c:lblAlgn val="ctr"/>
        <c:lblOffset val="100"/>
        <c:noMultiLvlLbl val="0"/>
      </c:catAx>
      <c:valAx>
        <c:axId val="22473253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3789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0934141636815"/>
          <c:y val="0.335197649066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10</xdr:row>
      <xdr:rowOff>101880</xdr:rowOff>
    </xdr:from>
    <xdr:to>
      <xdr:col>10</xdr:col>
      <xdr:colOff>125280</xdr:colOff>
      <xdr:row>33</xdr:row>
      <xdr:rowOff>101880</xdr:rowOff>
    </xdr:to>
    <xdr:graphicFrame>
      <xdr:nvGraphicFramePr>
        <xdr:cNvPr id="0" name="Chart 1"/>
        <xdr:cNvGraphicFramePr/>
      </xdr:nvGraphicFramePr>
      <xdr:xfrm>
        <a:off x="515520" y="1752840"/>
        <a:ext cx="653184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</cols>
  <sheetData>
    <row r="1" customFormat="false" ht="13" hidden="false" customHeight="false" outlineLevel="0" collapsed="false">
      <c r="C1" s="0" t="n">
        <v>1</v>
      </c>
      <c r="D1" s="0" t="n">
        <v>2</v>
      </c>
      <c r="E1" s="0" t="n">
        <v>4</v>
      </c>
      <c r="F1" s="0" t="n">
        <v>8</v>
      </c>
      <c r="G1" s="0" t="n">
        <v>12</v>
      </c>
    </row>
    <row r="2" customFormat="false" ht="13" hidden="false" customHeight="false" outlineLevel="0" collapsed="false">
      <c r="B2" s="0" t="s">
        <v>0</v>
      </c>
      <c r="C2" s="0" t="n">
        <v>126.558391</v>
      </c>
      <c r="D2" s="0" t="n">
        <v>53.746896</v>
      </c>
      <c r="E2" s="0" t="n">
        <v>41.595037</v>
      </c>
      <c r="F2" s="0" t="n">
        <v>22.505979</v>
      </c>
      <c r="G2" s="0" t="n">
        <v>21.565491</v>
      </c>
    </row>
    <row r="3" customFormat="false" ht="13" hidden="false" customHeight="false" outlineLevel="0" collapsed="false">
      <c r="B3" s="0" t="s">
        <v>1</v>
      </c>
      <c r="C3" s="0" t="n">
        <v>126.558391</v>
      </c>
      <c r="D3" s="0" t="n">
        <v>43.541153</v>
      </c>
      <c r="E3" s="0" t="n">
        <v>31.456757</v>
      </c>
      <c r="F3" s="0" t="n">
        <v>11.656392</v>
      </c>
      <c r="G3" s="0" t="n">
        <v>10.342938</v>
      </c>
    </row>
    <row r="4" customFormat="false" ht="13" hidden="false" customHeight="false" outlineLevel="0" collapsed="false">
      <c r="B4" s="0" t="s">
        <v>2</v>
      </c>
      <c r="C4" s="0" t="n">
        <v>298.843691</v>
      </c>
      <c r="D4" s="0" t="n">
        <v>125.345586</v>
      </c>
      <c r="E4" s="0" t="n">
        <v>95.455067</v>
      </c>
      <c r="F4" s="0" t="n">
        <v>46.988375</v>
      </c>
      <c r="G4" s="0" t="n">
        <v>7.240857</v>
      </c>
    </row>
    <row r="5" customFormat="false" ht="13" hidden="false" customHeight="false" outlineLevel="0" collapsed="false">
      <c r="B5" s="0" t="s">
        <v>3</v>
      </c>
      <c r="C5" s="0" t="n">
        <v>298.843691</v>
      </c>
      <c r="D5" s="0" t="n">
        <v>107.863556</v>
      </c>
      <c r="E5" s="0" t="n">
        <v>73.953452</v>
      </c>
      <c r="F5" s="0" t="n">
        <v>27.948345</v>
      </c>
      <c r="G5" s="0" t="n">
        <v>3.540291</v>
      </c>
    </row>
    <row r="6" customFormat="false" ht="13" hidden="false" customHeight="false" outlineLevel="0" collapsed="false">
      <c r="B6" s="0" t="s">
        <v>4</v>
      </c>
      <c r="C6" s="0" t="n">
        <v>578.645666</v>
      </c>
      <c r="D6" s="0" t="n">
        <v>244.686605</v>
      </c>
      <c r="E6" s="0" t="n">
        <v>168.645921</v>
      </c>
      <c r="F6" s="0" t="n">
        <v>85.435913</v>
      </c>
      <c r="G6" s="0" t="n">
        <v>88.430712</v>
      </c>
    </row>
    <row r="7" customFormat="false" ht="13" hidden="false" customHeight="false" outlineLevel="0" collapsed="false">
      <c r="B7" s="0" t="s">
        <v>5</v>
      </c>
      <c r="C7" s="0" t="n">
        <v>578.645666</v>
      </c>
      <c r="D7" s="0" t="n">
        <v>213.349482</v>
      </c>
      <c r="E7" s="0" t="n">
        <v>139.503291</v>
      </c>
      <c r="F7" s="0" t="n">
        <v>59.529146</v>
      </c>
      <c r="G7" s="0" t="n">
        <v>65.458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5:42:46Z</dcterms:created>
  <dc:creator>Makovice Mac</dc:creator>
  <dc:description/>
  <dc:language>en-US</dc:language>
  <cp:lastModifiedBy>Makovice Mac</cp:lastModifiedBy>
  <dcterms:modified xsi:type="dcterms:W3CDTF">2007-01-08T19:45:09Z</dcterms:modified>
  <cp:revision>0</cp:revision>
  <dc:subject/>
  <dc:title/>
</cp:coreProperties>
</file>